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菱" sheetId="1" state="visible" r:id="rId2"/>
    <sheet name="久保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color rgb="FF000000"/>
        <rFont val="Noto Sans"/>
        <family val="2"/>
      </rPr>
      <t xml:space="preserve">三菱引擎</t>
    </r>
    <r>
      <rPr>
        <b val="true"/>
        <sz val="14"/>
        <color rgb="FF000000"/>
        <rFont val="微軟正黑體"/>
        <family val="2"/>
        <charset val="136"/>
      </rPr>
      <t xml:space="preserve">vs</t>
    </r>
    <r>
      <rPr>
        <b val="true"/>
        <sz val="14"/>
        <color rgb="FF000000"/>
        <rFont val="Noto Sans"/>
        <family val="2"/>
      </rPr>
      <t xml:space="preserve">發電機用輸出馬力</t>
    </r>
  </si>
  <si>
    <t xml:space="preserve">引擎型號</t>
  </si>
  <si>
    <t xml:space="preserve">4D34T</t>
  </si>
  <si>
    <t xml:space="preserve">6D16T</t>
  </si>
  <si>
    <t xml:space="preserve">6D24T</t>
  </si>
  <si>
    <t xml:space="preserve">6D24TC</t>
  </si>
  <si>
    <r>
      <rPr>
        <sz val="14"/>
        <color rgb="FF000000"/>
        <rFont val="Noto Sans"/>
        <family val="2"/>
      </rPr>
      <t xml:space="preserve">輸出功率</t>
    </r>
    <r>
      <rPr>
        <sz val="14"/>
        <color rgb="FF000000"/>
        <rFont val="微軟正黑體"/>
        <family val="2"/>
        <charset val="136"/>
      </rPr>
      <t xml:space="preserve">(Hz)</t>
    </r>
  </si>
  <si>
    <r>
      <rPr>
        <sz val="14"/>
        <color rgb="FF000000"/>
        <rFont val="Noto Sans"/>
        <family val="2"/>
      </rPr>
      <t xml:space="preserve">引擎馬力</t>
    </r>
    <r>
      <rPr>
        <sz val="14"/>
        <color rgb="FF000000"/>
        <rFont val="微軟正黑體"/>
        <family val="2"/>
        <charset val="136"/>
      </rPr>
      <t xml:space="preserve">(PS)</t>
    </r>
  </si>
  <si>
    <r>
      <rPr>
        <sz val="14"/>
        <color rgb="FF000000"/>
        <rFont val="Noto Sans"/>
        <family val="2"/>
      </rPr>
      <t xml:space="preserve">引擎馬力</t>
    </r>
    <r>
      <rPr>
        <sz val="14"/>
        <color rgb="FF000000"/>
        <rFont val="微軟正黑體"/>
        <family val="2"/>
        <charset val="136"/>
      </rPr>
      <t xml:space="preserve">(KW)</t>
    </r>
  </si>
  <si>
    <r>
      <rPr>
        <sz val="14"/>
        <color rgb="FF000000"/>
        <rFont val="Noto Sans"/>
        <family val="2"/>
      </rPr>
      <t xml:space="preserve">發電機用</t>
    </r>
    <r>
      <rPr>
        <sz val="14"/>
        <color rgb="FF000000"/>
        <rFont val="微軟正黑體"/>
        <family val="2"/>
        <charset val="136"/>
      </rPr>
      <t xml:space="preserve">standby</t>
    </r>
    <r>
      <rPr>
        <sz val="14"/>
        <color rgb="FF000000"/>
        <rFont val="Noto Sans"/>
        <family val="2"/>
      </rPr>
      <t xml:space="preserve">馬力</t>
    </r>
    <r>
      <rPr>
        <sz val="14"/>
        <color rgb="FF000000"/>
        <rFont val="微軟正黑體"/>
        <family val="2"/>
        <charset val="136"/>
      </rPr>
      <t xml:space="preserve">(KW)</t>
    </r>
  </si>
  <si>
    <r>
      <rPr>
        <b val="true"/>
        <sz val="14"/>
        <color rgb="FF000000"/>
        <rFont val="Noto Sans"/>
        <family val="2"/>
      </rPr>
      <t xml:space="preserve">久保田引擎</t>
    </r>
    <r>
      <rPr>
        <b val="true"/>
        <sz val="14"/>
        <color rgb="FF000000"/>
        <rFont val="微軟正黑體"/>
        <family val="2"/>
        <charset val="136"/>
      </rPr>
      <t xml:space="preserve">vs</t>
    </r>
    <r>
      <rPr>
        <b val="true"/>
        <sz val="14"/>
        <color rgb="FF000000"/>
        <rFont val="Noto Sans"/>
        <family val="2"/>
      </rPr>
      <t xml:space="preserve">發電機用輸出馬力</t>
    </r>
  </si>
  <si>
    <t xml:space="preserve">D905-E2BG</t>
  </si>
  <si>
    <t xml:space="preserve">D1105-E2BG</t>
  </si>
  <si>
    <t xml:space="preserve">V1505-E2BG</t>
  </si>
  <si>
    <t xml:space="preserve">D1703-E2BG</t>
  </si>
  <si>
    <t xml:space="preserve">V2203-E2(3)BG</t>
  </si>
  <si>
    <t xml:space="preserve">V2403-E3BG</t>
  </si>
  <si>
    <t xml:space="preserve">V2003T-E2BG</t>
  </si>
  <si>
    <t xml:space="preserve">V3300-E3BG</t>
  </si>
  <si>
    <t xml:space="preserve">V3300T-E2BG</t>
  </si>
  <si>
    <t xml:space="preserve">V3600T-E3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0.0_);[RED]\(0.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8.5"/>
    <col collapsed="false" customWidth="true" hidden="false" outlineLevel="0" max="6" min="4" style="1" width="9.62"/>
    <col collapsed="false" customWidth="true" hidden="false" outlineLevel="0" max="7" min="7" style="1" width="8.5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2" customFormat="true" ht="18.75" hidden="false" customHeight="false" outlineLevel="0" collapsed="false">
      <c r="A1" s="2" t="s">
        <v>0</v>
      </c>
    </row>
    <row r="2" customFormat="false" ht="19.5" hidden="false" customHeight="fals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</row>
    <row r="4" s="10" customFormat="true" ht="18.75" hidden="false" customHeight="false" outlineLevel="0" collapsed="false">
      <c r="A4" s="6" t="s">
        <v>6</v>
      </c>
      <c r="B4" s="7" t="n">
        <v>50</v>
      </c>
      <c r="C4" s="8" t="n">
        <v>60</v>
      </c>
      <c r="D4" s="7" t="n">
        <v>50</v>
      </c>
      <c r="E4" s="8" t="n">
        <v>60</v>
      </c>
      <c r="F4" s="7" t="n">
        <v>50</v>
      </c>
      <c r="G4" s="8" t="n">
        <v>60</v>
      </c>
      <c r="H4" s="7" t="n">
        <v>50</v>
      </c>
      <c r="I4" s="9" t="n">
        <v>60</v>
      </c>
    </row>
    <row r="5" s="15" customFormat="true" ht="18.75" hidden="false" customHeight="false" outlineLevel="0" collapsed="false">
      <c r="A5" s="11" t="s">
        <v>7</v>
      </c>
      <c r="B5" s="12" t="n">
        <v>73</v>
      </c>
      <c r="C5" s="13" t="n">
        <v>91</v>
      </c>
      <c r="D5" s="12" t="n">
        <v>156</v>
      </c>
      <c r="E5" s="13" t="n">
        <v>179</v>
      </c>
      <c r="F5" s="12" t="n">
        <v>244</v>
      </c>
      <c r="G5" s="13" t="n">
        <v>280</v>
      </c>
      <c r="H5" s="12" t="n">
        <v>269</v>
      </c>
      <c r="I5" s="14" t="n">
        <v>312</v>
      </c>
    </row>
    <row r="6" s="15" customFormat="true" ht="18.75" hidden="false" customHeight="false" outlineLevel="0" collapsed="false">
      <c r="A6" s="11" t="s">
        <v>8</v>
      </c>
      <c r="B6" s="12" t="n">
        <f aca="false">B5*0.736</f>
        <v>53.728</v>
      </c>
      <c r="C6" s="13" t="n">
        <f aca="false">C5*0.736</f>
        <v>66.976</v>
      </c>
      <c r="D6" s="12" t="n">
        <f aca="false">D5*0.736</f>
        <v>114.816</v>
      </c>
      <c r="E6" s="13" t="n">
        <f aca="false">E5*0.736</f>
        <v>131.744</v>
      </c>
      <c r="F6" s="12" t="n">
        <f aca="false">F5*0.736</f>
        <v>179.584</v>
      </c>
      <c r="G6" s="13" t="n">
        <f aca="false">G5*0.736</f>
        <v>206.08</v>
      </c>
      <c r="H6" s="12" t="n">
        <f aca="false">H5*0.736</f>
        <v>197.984</v>
      </c>
      <c r="I6" s="14" t="n">
        <f aca="false">I5*0.736</f>
        <v>229.632</v>
      </c>
    </row>
    <row r="7" s="10" customFormat="true" ht="19.5" hidden="false" customHeight="false" outlineLevel="0" collapsed="false">
      <c r="A7" s="16" t="s">
        <v>9</v>
      </c>
      <c r="B7" s="17" t="n">
        <v>47.3</v>
      </c>
      <c r="C7" s="18" t="n">
        <v>60</v>
      </c>
      <c r="D7" s="17" t="n">
        <v>103</v>
      </c>
      <c r="E7" s="18" t="n">
        <v>120</v>
      </c>
      <c r="F7" s="17" t="n">
        <v>164</v>
      </c>
      <c r="G7" s="18" t="n">
        <v>180</v>
      </c>
      <c r="H7" s="17" t="n">
        <v>182</v>
      </c>
      <c r="I7" s="19" t="n">
        <v>20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8.75" hidden="false" customHeight="false" outlineLevel="0" collapsed="false">
      <c r="A1" s="2" t="s">
        <v>10</v>
      </c>
    </row>
    <row r="2" customFormat="false" ht="17.25" hidden="false" customHeight="false" outlineLevel="0" collapsed="false"/>
    <row r="3" s="23" customFormat="true" ht="19.5" hidden="false" customHeight="false" outlineLevel="0" collapsed="false">
      <c r="A3" s="20" t="s">
        <v>1</v>
      </c>
      <c r="B3" s="21" t="s">
        <v>11</v>
      </c>
      <c r="C3" s="21"/>
      <c r="D3" s="21" t="s">
        <v>12</v>
      </c>
      <c r="E3" s="21"/>
      <c r="F3" s="21" t="s">
        <v>13</v>
      </c>
      <c r="G3" s="21"/>
      <c r="H3" s="22" t="s">
        <v>14</v>
      </c>
      <c r="I3" s="22"/>
      <c r="J3" s="21" t="s">
        <v>15</v>
      </c>
      <c r="K3" s="21"/>
    </row>
    <row r="4" s="29" customFormat="true" ht="18.75" hidden="false" customHeight="false" outlineLevel="0" collapsed="false">
      <c r="A4" s="24" t="s">
        <v>6</v>
      </c>
      <c r="B4" s="25" t="n">
        <v>50</v>
      </c>
      <c r="C4" s="26" t="n">
        <v>60</v>
      </c>
      <c r="D4" s="25" t="n">
        <v>50</v>
      </c>
      <c r="E4" s="26" t="n">
        <v>60</v>
      </c>
      <c r="F4" s="25" t="n">
        <v>50</v>
      </c>
      <c r="G4" s="26" t="n">
        <v>60</v>
      </c>
      <c r="H4" s="27" t="n">
        <v>50</v>
      </c>
      <c r="I4" s="28" t="n">
        <v>60</v>
      </c>
      <c r="J4" s="25" t="n">
        <v>50</v>
      </c>
      <c r="K4" s="26" t="n">
        <v>60</v>
      </c>
    </row>
    <row r="5" s="35" customFormat="true" ht="18.75" hidden="false" customHeight="false" outlineLevel="0" collapsed="false">
      <c r="A5" s="30" t="s">
        <v>7</v>
      </c>
      <c r="B5" s="31" t="n">
        <v>10</v>
      </c>
      <c r="C5" s="32" t="n">
        <v>12.1</v>
      </c>
      <c r="D5" s="31" t="n">
        <v>13</v>
      </c>
      <c r="E5" s="32" t="n">
        <v>15.6</v>
      </c>
      <c r="F5" s="31" t="n">
        <v>17</v>
      </c>
      <c r="G5" s="32" t="n">
        <v>20.5</v>
      </c>
      <c r="H5" s="33" t="n">
        <v>20.5</v>
      </c>
      <c r="I5" s="34" t="n">
        <v>24.6</v>
      </c>
      <c r="J5" s="31" t="n">
        <v>27.3</v>
      </c>
      <c r="K5" s="32" t="n">
        <v>32.9</v>
      </c>
    </row>
    <row r="6" s="35" customFormat="true" ht="18.75" hidden="false" customHeight="false" outlineLevel="0" collapsed="false">
      <c r="A6" s="30" t="s">
        <v>8</v>
      </c>
      <c r="B6" s="31" t="n">
        <f aca="false">B5*0.736</f>
        <v>7.36</v>
      </c>
      <c r="C6" s="32" t="n">
        <f aca="false">C5*0.736</f>
        <v>8.9056</v>
      </c>
      <c r="D6" s="31" t="n">
        <f aca="false">D5*0.736</f>
        <v>9.568</v>
      </c>
      <c r="E6" s="32" t="n">
        <f aca="false">E5*0.736</f>
        <v>11.4816</v>
      </c>
      <c r="F6" s="31" t="n">
        <f aca="false">F5*0.736</f>
        <v>12.512</v>
      </c>
      <c r="G6" s="32" t="n">
        <f aca="false">G5*0.736</f>
        <v>15.088</v>
      </c>
      <c r="H6" s="33" t="n">
        <f aca="false">H5*0.736</f>
        <v>15.088</v>
      </c>
      <c r="I6" s="34" t="n">
        <f aca="false">I5*0.736</f>
        <v>18.1056</v>
      </c>
      <c r="J6" s="31" t="n">
        <f aca="false">J5*0.736</f>
        <v>20.0928</v>
      </c>
      <c r="K6" s="32" t="n">
        <f aca="false">K5*0.736</f>
        <v>24.2144</v>
      </c>
    </row>
    <row r="7" s="29" customFormat="true" ht="19.5" hidden="false" customHeight="false" outlineLevel="0" collapsed="false">
      <c r="A7" s="36" t="s">
        <v>9</v>
      </c>
      <c r="B7" s="37" t="n">
        <v>6</v>
      </c>
      <c r="C7" s="38" t="n">
        <v>7.3</v>
      </c>
      <c r="D7" s="37" t="n">
        <v>7.7</v>
      </c>
      <c r="E7" s="38" t="n">
        <v>9.4</v>
      </c>
      <c r="F7" s="37" t="n">
        <v>10.2</v>
      </c>
      <c r="G7" s="38" t="n">
        <v>12.3</v>
      </c>
      <c r="H7" s="39" t="n">
        <v>12.2</v>
      </c>
      <c r="I7" s="40" t="n">
        <v>14.8</v>
      </c>
      <c r="J7" s="37" t="n">
        <v>16.7</v>
      </c>
      <c r="K7" s="38" t="n">
        <v>20.1</v>
      </c>
    </row>
    <row r="9" customFormat="false" ht="17.25" hidden="false" customHeight="false" outlineLevel="0" collapsed="false"/>
    <row r="10" customFormat="false" ht="19.5" hidden="false" customHeight="false" outlineLevel="0" collapsed="false">
      <c r="A10" s="20" t="s">
        <v>1</v>
      </c>
      <c r="B10" s="21" t="s">
        <v>16</v>
      </c>
      <c r="C10" s="21"/>
      <c r="D10" s="22" t="s">
        <v>17</v>
      </c>
      <c r="E10" s="22"/>
      <c r="F10" s="21" t="s">
        <v>18</v>
      </c>
      <c r="G10" s="21"/>
      <c r="H10" s="22" t="s">
        <v>19</v>
      </c>
      <c r="I10" s="22"/>
      <c r="J10" s="21" t="s">
        <v>20</v>
      </c>
      <c r="K10" s="21"/>
    </row>
    <row r="11" customFormat="false" ht="18.75" hidden="false" customHeight="false" outlineLevel="0" collapsed="false">
      <c r="A11" s="24" t="s">
        <v>6</v>
      </c>
      <c r="B11" s="25" t="n">
        <v>50</v>
      </c>
      <c r="C11" s="26" t="n">
        <v>60</v>
      </c>
      <c r="D11" s="27" t="n">
        <v>50</v>
      </c>
      <c r="E11" s="28" t="n">
        <v>60</v>
      </c>
      <c r="F11" s="25" t="n">
        <v>50</v>
      </c>
      <c r="G11" s="26" t="n">
        <v>60</v>
      </c>
      <c r="H11" s="27" t="n">
        <v>50</v>
      </c>
      <c r="I11" s="28" t="n">
        <v>60</v>
      </c>
      <c r="J11" s="25" t="n">
        <v>50</v>
      </c>
      <c r="K11" s="26" t="n">
        <v>60</v>
      </c>
    </row>
    <row r="12" customFormat="false" ht="18.75" hidden="false" customHeight="false" outlineLevel="0" collapsed="false">
      <c r="A12" s="30" t="s">
        <v>7</v>
      </c>
      <c r="B12" s="31" t="n">
        <v>29.9</v>
      </c>
      <c r="C12" s="32" t="n">
        <v>36</v>
      </c>
      <c r="D12" s="33" t="n">
        <v>30.6</v>
      </c>
      <c r="E12" s="34" t="n">
        <v>36.8</v>
      </c>
      <c r="F12" s="31" t="n">
        <v>37.4</v>
      </c>
      <c r="G12" s="32" t="n">
        <v>45.7</v>
      </c>
      <c r="H12" s="33" t="n">
        <v>48.5</v>
      </c>
      <c r="I12" s="34" t="n">
        <v>57.9</v>
      </c>
      <c r="J12" s="31" t="n">
        <v>48</v>
      </c>
      <c r="K12" s="32" t="n">
        <v>58.6</v>
      </c>
    </row>
    <row r="13" customFormat="false" ht="18.75" hidden="false" customHeight="false" outlineLevel="0" collapsed="false">
      <c r="A13" s="30" t="s">
        <v>8</v>
      </c>
      <c r="B13" s="31" t="n">
        <f aca="false">B12*0.736</f>
        <v>22.0064</v>
      </c>
      <c r="C13" s="32" t="n">
        <f aca="false">C12*0.736</f>
        <v>26.496</v>
      </c>
      <c r="D13" s="33" t="n">
        <f aca="false">D12*0.736</f>
        <v>22.5216</v>
      </c>
      <c r="E13" s="34" t="n">
        <f aca="false">E12*0.736</f>
        <v>27.0848</v>
      </c>
      <c r="F13" s="31" t="n">
        <f aca="false">F12*0.736</f>
        <v>27.5264</v>
      </c>
      <c r="G13" s="32" t="n">
        <f aca="false">G12*0.736</f>
        <v>33.6352</v>
      </c>
      <c r="H13" s="33" t="n">
        <f aca="false">H12*0.736</f>
        <v>35.696</v>
      </c>
      <c r="I13" s="34" t="n">
        <f aca="false">I12*0.736</f>
        <v>42.6144</v>
      </c>
      <c r="J13" s="31" t="n">
        <f aca="false">J12*0.736</f>
        <v>35.328</v>
      </c>
      <c r="K13" s="32" t="n">
        <f aca="false">K12*0.736</f>
        <v>43.1296</v>
      </c>
    </row>
    <row r="14" customFormat="false" ht="19.5" hidden="false" customHeight="false" outlineLevel="0" collapsed="false">
      <c r="A14" s="36" t="s">
        <v>9</v>
      </c>
      <c r="B14" s="37" t="n">
        <v>18.3</v>
      </c>
      <c r="C14" s="38" t="n">
        <v>22.1</v>
      </c>
      <c r="D14" s="39" t="n">
        <v>18.7</v>
      </c>
      <c r="E14" s="40" t="n">
        <v>22.6</v>
      </c>
      <c r="F14" s="37" t="n">
        <v>23.4</v>
      </c>
      <c r="G14" s="38" t="n">
        <v>28.6</v>
      </c>
      <c r="H14" s="39" t="n">
        <v>30.3</v>
      </c>
      <c r="I14" s="40" t="n">
        <v>36.2</v>
      </c>
      <c r="J14" s="37" t="n">
        <v>30</v>
      </c>
      <c r="K14" s="38" t="n">
        <v>36.6</v>
      </c>
    </row>
  </sheetData>
  <mergeCells count="10">
    <mergeCell ref="B3:C3"/>
    <mergeCell ref="D3:E3"/>
    <mergeCell ref="F3:G3"/>
    <mergeCell ref="H3:I3"/>
    <mergeCell ref="J3:K3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20:55Z</dcterms:created>
  <dc:creator>Jeffrey</dc:creator>
  <dc:description/>
  <dc:language>en-US</dc:language>
  <cp:lastModifiedBy>Jeffrey</cp:lastModifiedBy>
  <dcterms:modified xsi:type="dcterms:W3CDTF">2012-08-01T03:33:43Z</dcterms:modified>
  <cp:revision>0</cp:revision>
  <dc:subject/>
  <dc:title/>
</cp:coreProperties>
</file>